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PA _CG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9">
  <si>
    <t xml:space="preserve">FILL YOUR DATA IN THESE COLUMNS</t>
  </si>
  <si>
    <t xml:space="preserve">Semester</t>
  </si>
  <si>
    <t xml:space="preserve">S. No.</t>
  </si>
  <si>
    <t xml:space="preserve">Subject Title</t>
  </si>
  <si>
    <t xml:space="preserve">Credits</t>
  </si>
  <si>
    <t xml:space="preserve">Grade Obtd.</t>
  </si>
  <si>
    <t xml:space="preserve">Gr. Pt.</t>
  </si>
  <si>
    <t xml:space="preserve">CALCULATION OF SGPA AND CGPA</t>
  </si>
  <si>
    <t xml:space="preserve">O</t>
  </si>
  <si>
    <t xml:space="preserve">Sem-1</t>
  </si>
  <si>
    <t xml:space="preserve">A+</t>
  </si>
  <si>
    <t xml:space="preserve">C</t>
  </si>
  <si>
    <t xml:space="preserve">A</t>
  </si>
  <si>
    <t xml:space="preserve">B+</t>
  </si>
  <si>
    <t xml:space="preserve">B</t>
  </si>
  <si>
    <t xml:space="preserve">D</t>
  </si>
  <si>
    <t xml:space="preserve">E</t>
  </si>
  <si>
    <t xml:space="preserve">F</t>
  </si>
  <si>
    <t xml:space="preserve">Current Credits</t>
  </si>
  <si>
    <t xml:space="preserve">Current Gr. Pts.</t>
  </si>
  <si>
    <t xml:space="preserve">SGPA</t>
  </si>
  <si>
    <t xml:space="preserve">Total Credits</t>
  </si>
  <si>
    <t xml:space="preserve">Total Gr. Pts.</t>
  </si>
  <si>
    <t xml:space="preserve">CGPA</t>
  </si>
  <si>
    <t xml:space="preserve">Sem-2</t>
  </si>
  <si>
    <t xml:space="preserve">Sem-3</t>
  </si>
  <si>
    <t xml:space="preserve">Sem-4</t>
  </si>
  <si>
    <t xml:space="preserve">Sem-5</t>
  </si>
  <si>
    <t xml:space="preserve">Sem-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13"/>
    <col collapsed="false" customWidth="true" hidden="false" outlineLevel="0" max="5" min="5" style="1" width="12.28"/>
    <col collapsed="false" customWidth="true" hidden="false" outlineLevel="0" max="6" min="6" style="1" width="11.13"/>
    <col collapsed="false" customWidth="true" hidden="false" outlineLevel="0" max="7" min="7" style="1" width="9.14"/>
    <col collapsed="false" customWidth="true" hidden="false" outlineLevel="0" max="9" min="8" style="0" width="14.56"/>
    <col collapsed="false" customWidth="true" hidden="false" outlineLevel="0" max="10" min="10" style="1" width="14.56"/>
    <col collapsed="false" customWidth="true" hidden="false" outlineLevel="0" max="13" min="11" style="0" width="13.41"/>
    <col collapsed="false" customWidth="true" hidden="true" outlineLevel="0" max="15" min="14" style="1" width="9.14"/>
  </cols>
  <sheetData>
    <row r="3" customFormat="false" ht="12.75" hidden="false" customHeight="false" outlineLevel="0" collapsed="false">
      <c r="D3" s="2" t="s">
        <v>0</v>
      </c>
      <c r="E3" s="2"/>
      <c r="F3" s="2"/>
    </row>
    <row r="4" customFormat="false" ht="12.75" hidden="false" customHeight="false" outlineLevel="0" collapsed="false">
      <c r="B4" s="3" t="s">
        <v>1</v>
      </c>
      <c r="C4" s="4" t="s">
        <v>2</v>
      </c>
      <c r="D4" s="3" t="s">
        <v>3</v>
      </c>
      <c r="E4" s="4" t="s">
        <v>4</v>
      </c>
      <c r="F4" s="5" t="s">
        <v>5</v>
      </c>
      <c r="G4" s="4" t="s">
        <v>6</v>
      </c>
      <c r="H4" s="5" t="s">
        <v>7</v>
      </c>
      <c r="I4" s="5"/>
      <c r="J4" s="5"/>
      <c r="K4" s="5"/>
      <c r="L4" s="5"/>
      <c r="M4" s="5"/>
      <c r="N4" s="1" t="s">
        <v>8</v>
      </c>
      <c r="O4" s="1" t="n">
        <v>10</v>
      </c>
    </row>
    <row r="5" customFormat="false" ht="12.75" hidden="false" customHeight="false" outlineLevel="0" collapsed="false">
      <c r="B5" s="6" t="s">
        <v>9</v>
      </c>
      <c r="C5" s="7" t="n">
        <v>1</v>
      </c>
      <c r="D5" s="8"/>
      <c r="E5" s="9" t="n">
        <v>2.5</v>
      </c>
      <c r="F5" s="10" t="s">
        <v>8</v>
      </c>
      <c r="G5" s="7" t="n">
        <f aca="false">IF(ISNA(MATCH($F5,$N$4:$N$16,0)),"",INDEX($O$4:$O$16,MATCH($F5,$N$4:$N$16,0))*$E5)</f>
        <v>25</v>
      </c>
      <c r="N5" s="1" t="s">
        <v>10</v>
      </c>
      <c r="O5" s="1" t="n">
        <v>9</v>
      </c>
    </row>
    <row r="6" customFormat="false" ht="12.75" hidden="false" customHeight="false" outlineLevel="0" collapsed="false">
      <c r="B6" s="6"/>
      <c r="C6" s="7" t="n">
        <v>2</v>
      </c>
      <c r="D6" s="8"/>
      <c r="E6" s="9" t="n">
        <v>3.5</v>
      </c>
      <c r="F6" s="10" t="s">
        <v>11</v>
      </c>
      <c r="G6" s="7" t="n">
        <f aca="false">IF(ISNA(MATCH($F6,$N$4:$N$16,0)),"",INDEX($O$4:$O$16,MATCH($F6,$N$4:$N$16,0))*$E6)</f>
        <v>17.5</v>
      </c>
      <c r="N6" s="1" t="s">
        <v>12</v>
      </c>
      <c r="O6" s="1" t="n">
        <v>8</v>
      </c>
    </row>
    <row r="7" customFormat="false" ht="12.75" hidden="false" customHeight="false" outlineLevel="0" collapsed="false">
      <c r="B7" s="6"/>
      <c r="C7" s="7" t="n">
        <v>3</v>
      </c>
      <c r="D7" s="8"/>
      <c r="E7" s="9" t="n">
        <v>3.5</v>
      </c>
      <c r="F7" s="10" t="s">
        <v>11</v>
      </c>
      <c r="G7" s="7" t="n">
        <f aca="false">IF(ISNA(MATCH($F7,$N$4:$N$16,0)),"",INDEX($O$4:$O$16,MATCH($F7,$N$4:$N$16,0))*$E7)</f>
        <v>17.5</v>
      </c>
      <c r="N7" s="1" t="s">
        <v>13</v>
      </c>
      <c r="O7" s="1" t="n">
        <v>7</v>
      </c>
    </row>
    <row r="8" customFormat="false" ht="12.75" hidden="false" customHeight="false" outlineLevel="0" collapsed="false">
      <c r="B8" s="6"/>
      <c r="C8" s="7" t="n">
        <v>4</v>
      </c>
      <c r="D8" s="8"/>
      <c r="E8" s="9" t="n">
        <v>3.5</v>
      </c>
      <c r="F8" s="10" t="s">
        <v>14</v>
      </c>
      <c r="G8" s="7" t="n">
        <f aca="false">IF(ISNA(MATCH($F8,$N$4:$N$16,0)),"",INDEX($O$4:$O$16,MATCH($F8,$N$4:$N$16,0))*$E8)</f>
        <v>21</v>
      </c>
      <c r="N8" s="1" t="s">
        <v>14</v>
      </c>
      <c r="O8" s="1" t="n">
        <v>6</v>
      </c>
    </row>
    <row r="9" customFormat="false" ht="12.75" hidden="false" customHeight="false" outlineLevel="0" collapsed="false">
      <c r="B9" s="6"/>
      <c r="C9" s="7" t="n">
        <v>5</v>
      </c>
      <c r="D9" s="8"/>
      <c r="E9" s="9" t="n">
        <v>3.5</v>
      </c>
      <c r="F9" s="10" t="s">
        <v>11</v>
      </c>
      <c r="G9" s="7" t="n">
        <f aca="false">IF(ISNA(MATCH($F9,$N$4:$N$16,0)),"",INDEX($O$4:$O$16,MATCH($F9,$N$4:$N$16,0))*$E9)</f>
        <v>17.5</v>
      </c>
      <c r="N9" s="1" t="s">
        <v>11</v>
      </c>
      <c r="O9" s="1" t="n">
        <v>5</v>
      </c>
    </row>
    <row r="10" customFormat="false" ht="12.75" hidden="false" customHeight="false" outlineLevel="0" collapsed="false">
      <c r="B10" s="6"/>
      <c r="C10" s="7" t="n">
        <v>6</v>
      </c>
      <c r="D10" s="8"/>
      <c r="E10" s="9" t="n">
        <v>1</v>
      </c>
      <c r="F10" s="10" t="s">
        <v>10</v>
      </c>
      <c r="G10" s="7" t="n">
        <f aca="false">IF(ISNA(MATCH($F10,$N$4:$N$16,0)),"",INDEX($O$4:$O$16,MATCH($F10,$N$4:$N$16,0))*$E10)</f>
        <v>9</v>
      </c>
      <c r="N10" s="1" t="s">
        <v>15</v>
      </c>
      <c r="O10" s="1" t="n">
        <v>4</v>
      </c>
    </row>
    <row r="11" customFormat="false" ht="12.75" hidden="false" customHeight="false" outlineLevel="0" collapsed="false">
      <c r="B11" s="6"/>
      <c r="C11" s="7" t="n">
        <v>7</v>
      </c>
      <c r="D11" s="8"/>
      <c r="E11" s="9" t="n">
        <v>2.5</v>
      </c>
      <c r="F11" s="10" t="s">
        <v>14</v>
      </c>
      <c r="G11" s="7" t="n">
        <f aca="false">IF(ISNA(MATCH($F11,$N$4:$N$16,0)),"",INDEX($O$4:$O$16,MATCH($F11,$N$4:$N$16,0))*$E11)</f>
        <v>15</v>
      </c>
      <c r="N11" s="1" t="s">
        <v>16</v>
      </c>
      <c r="O11" s="1" t="n">
        <v>2</v>
      </c>
    </row>
    <row r="12" customFormat="false" ht="12.75" hidden="false" customHeight="false" outlineLevel="0" collapsed="false">
      <c r="B12" s="6"/>
      <c r="C12" s="7" t="n">
        <v>8</v>
      </c>
      <c r="D12" s="8"/>
      <c r="E12" s="9" t="n">
        <v>1</v>
      </c>
      <c r="F12" s="10" t="s">
        <v>15</v>
      </c>
      <c r="G12" s="7" t="n">
        <f aca="false">IF(ISNA(MATCH($F12,$N$4:$N$16,0)),"",INDEX($O$4:$O$16,MATCH($F12,$N$4:$N$16,0))*$E12)</f>
        <v>4</v>
      </c>
      <c r="N12" s="1" t="s">
        <v>17</v>
      </c>
      <c r="O12" s="1" t="n">
        <v>0</v>
      </c>
    </row>
    <row r="13" customFormat="false" ht="12.75" hidden="false" customHeight="false" outlineLevel="0" collapsed="false">
      <c r="B13" s="6"/>
      <c r="C13" s="7" t="n">
        <v>9</v>
      </c>
      <c r="D13" s="8"/>
      <c r="E13" s="9" t="n">
        <v>1</v>
      </c>
      <c r="F13" s="10" t="s">
        <v>14</v>
      </c>
      <c r="G13" s="7" t="n">
        <f aca="false">IF(ISNA(MATCH($F13,$N$4:$N$16,0)),"",INDEX($O$4:$O$16,MATCH($F13,$N$4:$N$16,0))*$E13)</f>
        <v>6</v>
      </c>
    </row>
    <row r="14" customFormat="false" ht="12.75" hidden="false" customHeight="false" outlineLevel="0" collapsed="false">
      <c r="B14" s="6"/>
      <c r="C14" s="7" t="n">
        <v>10</v>
      </c>
      <c r="D14" s="8"/>
      <c r="E14" s="9"/>
      <c r="F14" s="10"/>
      <c r="G14" s="7" t="str">
        <f aca="false">IF(ISNA(MATCH($F14,$N$4:$N$16,0)),"",INDEX($O$4:$O$16,MATCH($F14,$N$4:$N$16,0))*$E14)</f>
        <v/>
      </c>
    </row>
    <row r="15" customFormat="false" ht="12.75" hidden="false" customHeight="false" outlineLevel="0" collapsed="false">
      <c r="B15" s="6"/>
      <c r="C15" s="11"/>
      <c r="D15" s="12"/>
      <c r="E15" s="13"/>
      <c r="F15" s="11"/>
      <c r="G15" s="11"/>
      <c r="H15" s="14" t="s">
        <v>18</v>
      </c>
      <c r="I15" s="14" t="s">
        <v>19</v>
      </c>
      <c r="J15" s="14" t="s">
        <v>20</v>
      </c>
      <c r="K15" s="15" t="s">
        <v>21</v>
      </c>
      <c r="L15" s="15" t="s">
        <v>22</v>
      </c>
      <c r="M15" s="15" t="s">
        <v>23</v>
      </c>
    </row>
    <row r="16" customFormat="false" ht="12.75" hidden="false" customHeight="false" outlineLevel="0" collapsed="false">
      <c r="B16" s="6"/>
      <c r="C16" s="12"/>
      <c r="D16" s="12"/>
      <c r="E16" s="11"/>
      <c r="F16" s="11"/>
      <c r="G16" s="11"/>
      <c r="H16" s="16" t="n">
        <f aca="false">SUM(E5:E14)</f>
        <v>22</v>
      </c>
      <c r="I16" s="16" t="n">
        <f aca="false">SUM(G5:G14)</f>
        <v>132.5</v>
      </c>
      <c r="J16" s="17" t="n">
        <f aca="false">I16/H16</f>
        <v>6.02272727272727</v>
      </c>
      <c r="K16" s="18" t="n">
        <f aca="false">H16</f>
        <v>22</v>
      </c>
      <c r="L16" s="18" t="n">
        <f aca="false">I16</f>
        <v>132.5</v>
      </c>
      <c r="M16" s="19" t="n">
        <f aca="false">L16/K16</f>
        <v>6.02272727272727</v>
      </c>
    </row>
    <row r="17" customFormat="false" ht="12.75" hidden="false" customHeight="false" outlineLevel="0" collapsed="false">
      <c r="B17" s="20" t="s">
        <v>24</v>
      </c>
      <c r="C17" s="7" t="n">
        <v>1</v>
      </c>
      <c r="D17" s="8"/>
      <c r="E17" s="9" t="n">
        <v>3.5</v>
      </c>
      <c r="F17" s="10" t="s">
        <v>11</v>
      </c>
      <c r="G17" s="7" t="n">
        <f aca="false">IF(ISNA(MATCH($F17,$N$4:$N$16,0)),"",INDEX($O$4:$O$16,MATCH($F17,$N$4:$N$16,0))*$E17)</f>
        <v>17.5</v>
      </c>
    </row>
    <row r="18" customFormat="false" ht="12.75" hidden="false" customHeight="false" outlineLevel="0" collapsed="false">
      <c r="B18" s="20"/>
      <c r="C18" s="7" t="n">
        <v>2</v>
      </c>
      <c r="D18" s="8"/>
      <c r="E18" s="9" t="n">
        <v>3.5</v>
      </c>
      <c r="F18" s="10" t="s">
        <v>11</v>
      </c>
      <c r="G18" s="7" t="n">
        <f aca="false">IF(ISNA(MATCH($F18,$N$4:$N$16,0)),"",INDEX($O$4:$O$16,MATCH($F18,$N$4:$N$16,0))*$E18)</f>
        <v>17.5</v>
      </c>
    </row>
    <row r="19" customFormat="false" ht="12.75" hidden="false" customHeight="false" outlineLevel="0" collapsed="false">
      <c r="B19" s="20"/>
      <c r="C19" s="7" t="n">
        <v>3</v>
      </c>
      <c r="D19" s="8"/>
      <c r="E19" s="9" t="n">
        <v>2</v>
      </c>
      <c r="F19" s="10" t="s">
        <v>11</v>
      </c>
      <c r="G19" s="7" t="n">
        <f aca="false">IF(ISNA(MATCH($F19,$N$4:$N$16,0)),"",INDEX($O$4:$O$16,MATCH($F19,$N$4:$N$16,0))*$E19)</f>
        <v>10</v>
      </c>
    </row>
    <row r="20" customFormat="false" ht="12.75" hidden="false" customHeight="false" outlineLevel="0" collapsed="false">
      <c r="B20" s="20"/>
      <c r="C20" s="7" t="n">
        <v>4</v>
      </c>
      <c r="D20" s="8"/>
      <c r="E20" s="9" t="n">
        <v>3.5</v>
      </c>
      <c r="F20" s="10" t="s">
        <v>11</v>
      </c>
      <c r="G20" s="7" t="n">
        <f aca="false">IF(ISNA(MATCH($F20,$N$4:$N$16,0)),"",INDEX($O$4:$O$16,MATCH($F20,$N$4:$N$16,0))*$E20)</f>
        <v>17.5</v>
      </c>
    </row>
    <row r="21" customFormat="false" ht="12.75" hidden="false" customHeight="false" outlineLevel="0" collapsed="false">
      <c r="B21" s="20"/>
      <c r="C21" s="7" t="n">
        <v>5</v>
      </c>
      <c r="D21" s="8"/>
      <c r="E21" s="9" t="n">
        <v>3.5</v>
      </c>
      <c r="F21" s="10" t="s">
        <v>11</v>
      </c>
      <c r="G21" s="7" t="n">
        <f aca="false">IF(ISNA(MATCH($F21,$N$4:$N$16,0)),"",INDEX($O$4:$O$16,MATCH($F21,$N$4:$N$16,0))*$E21)</f>
        <v>17.5</v>
      </c>
    </row>
    <row r="22" customFormat="false" ht="12.75" hidden="false" customHeight="false" outlineLevel="0" collapsed="false">
      <c r="B22" s="20"/>
      <c r="C22" s="7" t="n">
        <v>6</v>
      </c>
      <c r="D22" s="8"/>
      <c r="E22" s="9" t="n">
        <v>1</v>
      </c>
      <c r="F22" s="10" t="s">
        <v>11</v>
      </c>
      <c r="G22" s="7" t="n">
        <f aca="false">IF(ISNA(MATCH($F22,$N$4:$N$16,0)),"",INDEX($O$4:$O$16,MATCH($F22,$N$4:$N$16,0))*$E22)</f>
        <v>5</v>
      </c>
    </row>
    <row r="23" customFormat="false" ht="12.75" hidden="false" customHeight="false" outlineLevel="0" collapsed="false">
      <c r="B23" s="20"/>
      <c r="C23" s="7" t="n">
        <v>7</v>
      </c>
      <c r="D23" s="8"/>
      <c r="E23" s="9" t="n">
        <v>1</v>
      </c>
      <c r="F23" s="10" t="s">
        <v>11</v>
      </c>
      <c r="G23" s="7" t="n">
        <f aca="false">IF(ISNA(MATCH($F23,$N$4:$N$16,0)),"",INDEX($O$4:$O$16,MATCH($F23,$N$4:$N$16,0))*$E23)</f>
        <v>5</v>
      </c>
    </row>
    <row r="24" customFormat="false" ht="12.75" hidden="false" customHeight="false" outlineLevel="0" collapsed="false">
      <c r="B24" s="20"/>
      <c r="C24" s="7" t="n">
        <v>8</v>
      </c>
      <c r="D24" s="8"/>
      <c r="E24" s="9" t="n">
        <v>2</v>
      </c>
      <c r="F24" s="10" t="s">
        <v>11</v>
      </c>
      <c r="G24" s="7" t="n">
        <f aca="false">IF(ISNA(MATCH($F24,$N$4:$N$16,0)),"",INDEX($O$4:$O$16,MATCH($F24,$N$4:$N$16,0))*$E24)</f>
        <v>10</v>
      </c>
    </row>
    <row r="25" customFormat="false" ht="12.75" hidden="false" customHeight="false" outlineLevel="0" collapsed="false">
      <c r="B25" s="20"/>
      <c r="C25" s="7" t="n">
        <v>9</v>
      </c>
      <c r="D25" s="8"/>
      <c r="E25" s="9" t="n">
        <v>1</v>
      </c>
      <c r="F25" s="10" t="s">
        <v>11</v>
      </c>
      <c r="G25" s="7" t="n">
        <f aca="false">IF(ISNA(MATCH($F25,$N$4:$N$16,0)),"",INDEX($O$4:$O$16,MATCH($F25,$N$4:$N$16,0))*$E25)</f>
        <v>5</v>
      </c>
    </row>
    <row r="26" customFormat="false" ht="12.75" hidden="false" customHeight="false" outlineLevel="0" collapsed="false">
      <c r="B26" s="20"/>
      <c r="C26" s="7" t="n">
        <v>10</v>
      </c>
      <c r="D26" s="8"/>
      <c r="E26" s="9" t="n">
        <v>1</v>
      </c>
      <c r="F26" s="10" t="s">
        <v>11</v>
      </c>
      <c r="G26" s="7" t="n">
        <f aca="false">IF(ISNA(MATCH($F26,$N$4:$N$16,0)),"",INDEX($O$4:$O$16,MATCH($F26,$N$4:$N$16,0))*$E26)</f>
        <v>5</v>
      </c>
    </row>
    <row r="27" customFormat="false" ht="12.75" hidden="false" customHeight="false" outlineLevel="0" collapsed="false">
      <c r="B27" s="20"/>
      <c r="C27" s="11"/>
      <c r="D27" s="12"/>
      <c r="E27" s="13"/>
      <c r="F27" s="11"/>
      <c r="G27" s="11"/>
      <c r="H27" s="14" t="s">
        <v>18</v>
      </c>
      <c r="I27" s="14" t="s">
        <v>19</v>
      </c>
      <c r="J27" s="14" t="s">
        <v>20</v>
      </c>
      <c r="K27" s="15" t="s">
        <v>21</v>
      </c>
      <c r="L27" s="15" t="s">
        <v>22</v>
      </c>
      <c r="M27" s="15" t="s">
        <v>23</v>
      </c>
    </row>
    <row r="28" customFormat="false" ht="12.75" hidden="false" customHeight="false" outlineLevel="0" collapsed="false">
      <c r="B28" s="20"/>
      <c r="C28" s="12"/>
      <c r="D28" s="12"/>
      <c r="E28" s="11"/>
      <c r="F28" s="11"/>
      <c r="G28" s="11"/>
      <c r="H28" s="21" t="n">
        <f aca="false">SUM(E17:E26)</f>
        <v>22</v>
      </c>
      <c r="I28" s="21" t="n">
        <f aca="false">SUM(G17:G26)</f>
        <v>110</v>
      </c>
      <c r="J28" s="17" t="n">
        <f aca="false">I28/H28</f>
        <v>5</v>
      </c>
      <c r="K28" s="18" t="n">
        <f aca="false">K16+H28</f>
        <v>44</v>
      </c>
      <c r="L28" s="18" t="n">
        <f aca="false">IF(I28=0,"",L16+I28)</f>
        <v>242.5</v>
      </c>
      <c r="M28" s="19" t="n">
        <f aca="false">IF(I28=0,"",L28/K28)</f>
        <v>5.51136363636364</v>
      </c>
    </row>
    <row r="29" customFormat="false" ht="12.75" hidden="false" customHeight="false" outlineLevel="0" collapsed="false">
      <c r="B29" s="20" t="s">
        <v>25</v>
      </c>
      <c r="C29" s="7" t="n">
        <v>1</v>
      </c>
      <c r="D29" s="8"/>
      <c r="E29" s="22" t="n">
        <v>3.5</v>
      </c>
      <c r="F29" s="10" t="s">
        <v>11</v>
      </c>
      <c r="G29" s="7" t="n">
        <f aca="false">IF(ISNA(MATCH($F29,$N$4:$N$16,0)),"",INDEX($O$4:$O$16,MATCH($F29,$N$4:$N$16,0))*$E29)</f>
        <v>17.5</v>
      </c>
    </row>
    <row r="30" customFormat="false" ht="12.75" hidden="false" customHeight="false" outlineLevel="0" collapsed="false">
      <c r="B30" s="20"/>
      <c r="C30" s="7" t="n">
        <v>2</v>
      </c>
      <c r="D30" s="8"/>
      <c r="E30" s="22" t="n">
        <v>3.5</v>
      </c>
      <c r="F30" s="10" t="s">
        <v>11</v>
      </c>
      <c r="G30" s="7" t="n">
        <f aca="false">IF(ISNA(MATCH($F30,$N$4:$N$16,0)),"",INDEX($O$4:$O$16,MATCH($F30,$N$4:$N$16,0))*$E30)</f>
        <v>17.5</v>
      </c>
    </row>
    <row r="31" customFormat="false" ht="12.75" hidden="false" customHeight="false" outlineLevel="0" collapsed="false">
      <c r="B31" s="20"/>
      <c r="C31" s="7" t="n">
        <v>3</v>
      </c>
      <c r="D31" s="8"/>
      <c r="E31" s="22" t="n">
        <v>3.5</v>
      </c>
      <c r="F31" s="10" t="s">
        <v>11</v>
      </c>
      <c r="G31" s="7" t="n">
        <f aca="false">IF(ISNA(MATCH($F31,$N$4:$N$16,0)),"",INDEX($O$4:$O$16,MATCH($F31,$N$4:$N$16,0))*$E31)</f>
        <v>17.5</v>
      </c>
    </row>
    <row r="32" customFormat="false" ht="12.75" hidden="false" customHeight="false" outlineLevel="0" collapsed="false">
      <c r="B32" s="20"/>
      <c r="C32" s="7" t="n">
        <v>4</v>
      </c>
      <c r="D32" s="8"/>
      <c r="E32" s="22" t="n">
        <v>3.5</v>
      </c>
      <c r="F32" s="10" t="s">
        <v>11</v>
      </c>
      <c r="G32" s="7" t="n">
        <f aca="false">IF(ISNA(MATCH($F32,$N$4:$N$16,0)),"",INDEX($O$4:$O$16,MATCH($F32,$N$4:$N$16,0))*$E32)</f>
        <v>17.5</v>
      </c>
    </row>
    <row r="33" customFormat="false" ht="12.75" hidden="false" customHeight="false" outlineLevel="0" collapsed="false">
      <c r="B33" s="20"/>
      <c r="C33" s="7" t="n">
        <v>5</v>
      </c>
      <c r="D33" s="8"/>
      <c r="E33" s="22" t="n">
        <v>3.5</v>
      </c>
      <c r="F33" s="10" t="s">
        <v>11</v>
      </c>
      <c r="G33" s="7" t="n">
        <f aca="false">IF(ISNA(MATCH($F33,$N$4:$N$16,0)),"",INDEX($O$4:$O$16,MATCH($F33,$N$4:$N$16,0))*$E33)</f>
        <v>17.5</v>
      </c>
    </row>
    <row r="34" customFormat="false" ht="12.75" hidden="false" customHeight="false" outlineLevel="0" collapsed="false">
      <c r="B34" s="20"/>
      <c r="C34" s="7" t="n">
        <v>6</v>
      </c>
      <c r="D34" s="8"/>
      <c r="E34" s="22" t="n">
        <v>3.5</v>
      </c>
      <c r="F34" s="10" t="s">
        <v>11</v>
      </c>
      <c r="G34" s="7" t="n">
        <f aca="false">IF(ISNA(MATCH($F34,$N$4:$N$16,0)),"",INDEX($O$4:$O$16,MATCH($F34,$N$4:$N$16,0))*$E34)</f>
        <v>17.5</v>
      </c>
    </row>
    <row r="35" customFormat="false" ht="12.75" hidden="false" customHeight="false" outlineLevel="0" collapsed="false">
      <c r="B35" s="20"/>
      <c r="C35" s="7" t="n">
        <v>7</v>
      </c>
      <c r="D35" s="8"/>
      <c r="E35" s="22" t="n">
        <v>1</v>
      </c>
      <c r="F35" s="10" t="s">
        <v>11</v>
      </c>
      <c r="G35" s="7" t="n">
        <f aca="false">IF(ISNA(MATCH($F35,$N$4:$N$16,0)),"",INDEX($O$4:$O$16,MATCH($F35,$N$4:$N$16,0))*$E35)</f>
        <v>5</v>
      </c>
    </row>
    <row r="36" customFormat="false" ht="12.75" hidden="false" customHeight="false" outlineLevel="0" collapsed="false">
      <c r="B36" s="20"/>
      <c r="C36" s="7" t="n">
        <v>8</v>
      </c>
      <c r="D36" s="8"/>
      <c r="E36" s="22" t="n">
        <v>1</v>
      </c>
      <c r="F36" s="10" t="s">
        <v>11</v>
      </c>
      <c r="G36" s="7" t="n">
        <f aca="false">IF(ISNA(MATCH($F36,$N$4:$N$16,0)),"",INDEX($O$4:$O$16,MATCH($F36,$N$4:$N$16,0))*$E36)</f>
        <v>5</v>
      </c>
    </row>
    <row r="37" customFormat="false" ht="12.75" hidden="false" customHeight="false" outlineLevel="0" collapsed="false">
      <c r="B37" s="20"/>
      <c r="C37" s="7" t="n">
        <v>9</v>
      </c>
      <c r="D37" s="8"/>
      <c r="E37" s="22" t="n">
        <v>2</v>
      </c>
      <c r="F37" s="10" t="s">
        <v>11</v>
      </c>
      <c r="G37" s="7" t="n">
        <f aca="false">IF(ISNA(MATCH($F37,$N$4:$N$16,0)),"",INDEX($O$4:$O$16,MATCH($F37,$N$4:$N$16,0))*$E37)</f>
        <v>10</v>
      </c>
    </row>
    <row r="38" customFormat="false" ht="12.75" hidden="false" customHeight="false" outlineLevel="0" collapsed="false">
      <c r="B38" s="20"/>
      <c r="C38" s="7" t="n">
        <v>10</v>
      </c>
      <c r="D38" s="8"/>
      <c r="E38" s="22" t="n">
        <v>1</v>
      </c>
      <c r="F38" s="10" t="s">
        <v>11</v>
      </c>
      <c r="G38" s="7" t="n">
        <f aca="false">IF(ISNA(MATCH($F38,$N$4:$N$16,0)),"",INDEX($O$4:$O$16,MATCH($F38,$N$4:$N$16,0))*$E38)</f>
        <v>5</v>
      </c>
    </row>
    <row r="39" customFormat="false" ht="12.75" hidden="false" customHeight="false" outlineLevel="0" collapsed="false">
      <c r="B39" s="20"/>
      <c r="C39" s="11"/>
      <c r="D39" s="12"/>
      <c r="E39" s="11"/>
      <c r="F39" s="11"/>
      <c r="G39" s="11"/>
      <c r="H39" s="14" t="s">
        <v>18</v>
      </c>
      <c r="I39" s="14" t="s">
        <v>19</v>
      </c>
      <c r="J39" s="14" t="s">
        <v>20</v>
      </c>
      <c r="K39" s="15" t="s">
        <v>21</v>
      </c>
      <c r="L39" s="15" t="s">
        <v>22</v>
      </c>
      <c r="M39" s="15" t="s">
        <v>23</v>
      </c>
    </row>
    <row r="40" customFormat="false" ht="12.75" hidden="false" customHeight="false" outlineLevel="0" collapsed="false">
      <c r="B40" s="20"/>
      <c r="C40" s="12"/>
      <c r="D40" s="12"/>
      <c r="E40" s="11"/>
      <c r="F40" s="11"/>
      <c r="G40" s="11"/>
      <c r="H40" s="21" t="n">
        <f aca="false">SUM(E29:E38)</f>
        <v>26</v>
      </c>
      <c r="I40" s="21" t="n">
        <f aca="false">SUM(G29:G38)</f>
        <v>130</v>
      </c>
      <c r="J40" s="17" t="n">
        <f aca="false">I40/H40</f>
        <v>5</v>
      </c>
      <c r="K40" s="18" t="n">
        <f aca="false">K28+H40</f>
        <v>70</v>
      </c>
      <c r="L40" s="18" t="n">
        <f aca="false">IF(I40=0,"",L28+I40)</f>
        <v>372.5</v>
      </c>
      <c r="M40" s="19" t="n">
        <f aca="false">IF(I40=0,"",L40/K40)</f>
        <v>5.32142857142857</v>
      </c>
    </row>
    <row r="41" customFormat="false" ht="12.75" hidden="false" customHeight="false" outlineLevel="0" collapsed="false">
      <c r="B41" s="20" t="s">
        <v>26</v>
      </c>
      <c r="C41" s="7" t="n">
        <v>1</v>
      </c>
      <c r="D41" s="8"/>
      <c r="E41" s="22" t="n">
        <v>3.5</v>
      </c>
      <c r="F41" s="10" t="s">
        <v>11</v>
      </c>
      <c r="G41" s="7" t="n">
        <f aca="false">IF(ISNA(MATCH($F41,$N$4:$N$16,0)),"",INDEX($O$4:$O$16,MATCH($F41,$N$4:$N$16,0))*$E41)</f>
        <v>17.5</v>
      </c>
    </row>
    <row r="42" customFormat="false" ht="12.75" hidden="false" customHeight="false" outlineLevel="0" collapsed="false">
      <c r="B42" s="20"/>
      <c r="C42" s="7" t="n">
        <v>2</v>
      </c>
      <c r="D42" s="8"/>
      <c r="E42" s="22" t="n">
        <v>3.5</v>
      </c>
      <c r="F42" s="10" t="s">
        <v>11</v>
      </c>
      <c r="G42" s="7" t="n">
        <f aca="false">IF(ISNA(MATCH($F42,$N$4:$N$16,0)),"",INDEX($O$4:$O$16,MATCH($F42,$N$4:$N$16,0))*$E42)</f>
        <v>17.5</v>
      </c>
    </row>
    <row r="43" customFormat="false" ht="12.75" hidden="false" customHeight="false" outlineLevel="0" collapsed="false">
      <c r="B43" s="20"/>
      <c r="C43" s="7" t="n">
        <v>3</v>
      </c>
      <c r="D43" s="8"/>
      <c r="E43" s="22" t="n">
        <v>3.5</v>
      </c>
      <c r="F43" s="10" t="s">
        <v>11</v>
      </c>
      <c r="G43" s="7" t="n">
        <f aca="false">IF(ISNA(MATCH($F43,$N$4:$N$16,0)),"",INDEX($O$4:$O$16,MATCH($F43,$N$4:$N$16,0))*$E43)</f>
        <v>17.5</v>
      </c>
    </row>
    <row r="44" customFormat="false" ht="12.75" hidden="false" customHeight="false" outlineLevel="0" collapsed="false">
      <c r="B44" s="20"/>
      <c r="C44" s="7" t="n">
        <v>4</v>
      </c>
      <c r="D44" s="8"/>
      <c r="E44" s="22" t="n">
        <v>3.5</v>
      </c>
      <c r="F44" s="10" t="s">
        <v>11</v>
      </c>
      <c r="G44" s="7" t="n">
        <f aca="false">IF(ISNA(MATCH($F44,$N$4:$N$16,0)),"",INDEX($O$4:$O$16,MATCH($F44,$N$4:$N$16,0))*$E44)</f>
        <v>17.5</v>
      </c>
    </row>
    <row r="45" customFormat="false" ht="12.75" hidden="false" customHeight="false" outlineLevel="0" collapsed="false">
      <c r="B45" s="20"/>
      <c r="C45" s="7" t="n">
        <v>5</v>
      </c>
      <c r="D45" s="8"/>
      <c r="E45" s="22" t="n">
        <v>3.5</v>
      </c>
      <c r="F45" s="10" t="s">
        <v>11</v>
      </c>
      <c r="G45" s="7" t="n">
        <f aca="false">IF(ISNA(MATCH($F45,$N$4:$N$16,0)),"",INDEX($O$4:$O$16,MATCH($F45,$N$4:$N$16,0))*$E45)</f>
        <v>17.5</v>
      </c>
    </row>
    <row r="46" customFormat="false" ht="12.75" hidden="false" customHeight="false" outlineLevel="0" collapsed="false">
      <c r="B46" s="20"/>
      <c r="C46" s="7" t="n">
        <v>6</v>
      </c>
      <c r="D46" s="8"/>
      <c r="E46" s="22" t="n">
        <v>3.5</v>
      </c>
      <c r="F46" s="10" t="s">
        <v>11</v>
      </c>
      <c r="G46" s="7" t="n">
        <f aca="false">IF(ISNA(MATCH($F46,$N$4:$N$16,0)),"",INDEX($O$4:$O$16,MATCH($F46,$N$4:$N$16,0))*$E46)</f>
        <v>17.5</v>
      </c>
    </row>
    <row r="47" customFormat="false" ht="12.75" hidden="false" customHeight="false" outlineLevel="0" collapsed="false">
      <c r="B47" s="20"/>
      <c r="C47" s="7" t="n">
        <v>7</v>
      </c>
      <c r="D47" s="8"/>
      <c r="E47" s="22" t="n">
        <v>1</v>
      </c>
      <c r="F47" s="10" t="s">
        <v>11</v>
      </c>
      <c r="G47" s="7" t="n">
        <f aca="false">IF(ISNA(MATCH($F47,$N$4:$N$16,0)),"",INDEX($O$4:$O$16,MATCH($F47,$N$4:$N$16,0))*$E47)</f>
        <v>5</v>
      </c>
    </row>
    <row r="48" customFormat="false" ht="12.75" hidden="false" customHeight="false" outlineLevel="0" collapsed="false">
      <c r="B48" s="20"/>
      <c r="C48" s="7" t="n">
        <v>8</v>
      </c>
      <c r="D48" s="8"/>
      <c r="E48" s="22" t="n">
        <v>1</v>
      </c>
      <c r="F48" s="10" t="s">
        <v>11</v>
      </c>
      <c r="G48" s="7" t="n">
        <f aca="false">IF(ISNA(MATCH($F48,$N$4:$N$16,0)),"",INDEX($O$4:$O$16,MATCH($F48,$N$4:$N$16,0))*$E48)</f>
        <v>5</v>
      </c>
    </row>
    <row r="49" customFormat="false" ht="12.75" hidden="false" customHeight="false" outlineLevel="0" collapsed="false">
      <c r="B49" s="20"/>
      <c r="C49" s="7" t="n">
        <v>9</v>
      </c>
      <c r="D49" s="8"/>
      <c r="E49" s="22" t="n">
        <v>2</v>
      </c>
      <c r="F49" s="10" t="s">
        <v>11</v>
      </c>
      <c r="G49" s="7" t="n">
        <f aca="false">IF(ISNA(MATCH($F49,$N$4:$N$16,0)),"",INDEX($O$4:$O$16,MATCH($F49,$N$4:$N$16,0))*$E49)</f>
        <v>10</v>
      </c>
    </row>
    <row r="50" customFormat="false" ht="12.75" hidden="false" customHeight="false" outlineLevel="0" collapsed="false">
      <c r="B50" s="20"/>
      <c r="C50" s="7" t="n">
        <v>10</v>
      </c>
      <c r="D50" s="8"/>
      <c r="E50" s="22" t="n">
        <v>1</v>
      </c>
      <c r="F50" s="10" t="s">
        <v>11</v>
      </c>
      <c r="G50" s="7" t="n">
        <f aca="false">IF(ISNA(MATCH($F50,$N$4:$N$16,0)),"",INDEX($O$4:$O$16,MATCH($F50,$N$4:$N$16,0))*$E50)</f>
        <v>5</v>
      </c>
    </row>
    <row r="51" customFormat="false" ht="12.75" hidden="false" customHeight="false" outlineLevel="0" collapsed="false">
      <c r="B51" s="20"/>
      <c r="C51" s="11"/>
      <c r="D51" s="12"/>
      <c r="E51" s="11"/>
      <c r="F51" s="11"/>
      <c r="G51" s="11"/>
      <c r="H51" s="14" t="s">
        <v>18</v>
      </c>
      <c r="I51" s="14" t="s">
        <v>19</v>
      </c>
      <c r="J51" s="14" t="s">
        <v>20</v>
      </c>
      <c r="K51" s="15" t="s">
        <v>21</v>
      </c>
      <c r="L51" s="15" t="s">
        <v>22</v>
      </c>
      <c r="M51" s="15" t="s">
        <v>23</v>
      </c>
    </row>
    <row r="52" customFormat="false" ht="12.75" hidden="false" customHeight="false" outlineLevel="0" collapsed="false">
      <c r="B52" s="20"/>
      <c r="C52" s="12"/>
      <c r="D52" s="12"/>
      <c r="E52" s="11"/>
      <c r="F52" s="11"/>
      <c r="G52" s="11"/>
      <c r="H52" s="21" t="n">
        <f aca="false">SUM(E41:E50)</f>
        <v>26</v>
      </c>
      <c r="I52" s="21" t="n">
        <f aca="false">SUM(G41:G50)</f>
        <v>130</v>
      </c>
      <c r="J52" s="17" t="n">
        <f aca="false">I52/H52</f>
        <v>5</v>
      </c>
      <c r="K52" s="18" t="n">
        <f aca="false">K40+H52</f>
        <v>96</v>
      </c>
      <c r="L52" s="18" t="n">
        <f aca="false">IF(I52=0,"",L40+I52)</f>
        <v>502.5</v>
      </c>
      <c r="M52" s="19" t="n">
        <f aca="false">IF(I52=0,"",L52/K52)</f>
        <v>5.234375</v>
      </c>
    </row>
    <row r="53" customFormat="false" ht="12.75" hidden="false" customHeight="false" outlineLevel="0" collapsed="false">
      <c r="B53" s="20" t="s">
        <v>27</v>
      </c>
      <c r="C53" s="7" t="n">
        <v>1</v>
      </c>
      <c r="D53" s="8"/>
      <c r="E53" s="22" t="n">
        <v>3.5</v>
      </c>
      <c r="F53" s="10" t="s">
        <v>11</v>
      </c>
      <c r="G53" s="7" t="n">
        <f aca="false">IF(ISNA(MATCH($F53,$N$4:$N$16,0)),"",INDEX($O$4:$O$16,MATCH($F53,$N$4:$N$16,0))*$E53)</f>
        <v>17.5</v>
      </c>
    </row>
    <row r="54" customFormat="false" ht="12.75" hidden="false" customHeight="false" outlineLevel="0" collapsed="false">
      <c r="B54" s="20"/>
      <c r="C54" s="7" t="n">
        <v>2</v>
      </c>
      <c r="D54" s="8"/>
      <c r="E54" s="22" t="n">
        <v>3.5</v>
      </c>
      <c r="F54" s="10" t="s">
        <v>11</v>
      </c>
      <c r="G54" s="7" t="n">
        <f aca="false">IF(ISNA(MATCH($F54,$N$4:$N$16,0)),"",INDEX($O$4:$O$16,MATCH($F54,$N$4:$N$16,0))*$E54)</f>
        <v>17.5</v>
      </c>
    </row>
    <row r="55" customFormat="false" ht="12.75" hidden="false" customHeight="false" outlineLevel="0" collapsed="false">
      <c r="B55" s="20"/>
      <c r="C55" s="7" t="n">
        <v>3</v>
      </c>
      <c r="D55" s="8"/>
      <c r="E55" s="22" t="n">
        <v>3.5</v>
      </c>
      <c r="F55" s="10" t="s">
        <v>11</v>
      </c>
      <c r="G55" s="7" t="n">
        <f aca="false">IF(ISNA(MATCH($F55,$N$4:$N$16,0)),"",INDEX($O$4:$O$16,MATCH($F55,$N$4:$N$16,0))*$E55)</f>
        <v>17.5</v>
      </c>
    </row>
    <row r="56" customFormat="false" ht="12.75" hidden="false" customHeight="false" outlineLevel="0" collapsed="false">
      <c r="B56" s="20"/>
      <c r="C56" s="7" t="n">
        <v>4</v>
      </c>
      <c r="D56" s="8"/>
      <c r="E56" s="22" t="n">
        <v>3.5</v>
      </c>
      <c r="F56" s="10" t="s">
        <v>11</v>
      </c>
      <c r="G56" s="7" t="n">
        <f aca="false">IF(ISNA(MATCH($F56,$N$4:$N$16,0)),"",INDEX($O$4:$O$16,MATCH($F56,$N$4:$N$16,0))*$E56)</f>
        <v>17.5</v>
      </c>
    </row>
    <row r="57" customFormat="false" ht="12.75" hidden="false" customHeight="false" outlineLevel="0" collapsed="false">
      <c r="B57" s="20"/>
      <c r="C57" s="7" t="n">
        <v>5</v>
      </c>
      <c r="D57" s="8"/>
      <c r="E57" s="22" t="n">
        <v>3.5</v>
      </c>
      <c r="F57" s="10" t="s">
        <v>11</v>
      </c>
      <c r="G57" s="7" t="n">
        <f aca="false">IF(ISNA(MATCH($F57,$N$4:$N$16,0)),"",INDEX($O$4:$O$16,MATCH($F57,$N$4:$N$16,0))*$E57)</f>
        <v>17.5</v>
      </c>
    </row>
    <row r="58" customFormat="false" ht="12.75" hidden="false" customHeight="false" outlineLevel="0" collapsed="false">
      <c r="B58" s="20"/>
      <c r="C58" s="7" t="n">
        <v>6</v>
      </c>
      <c r="D58" s="8"/>
      <c r="E58" s="22" t="n">
        <v>3.5</v>
      </c>
      <c r="F58" s="10" t="s">
        <v>11</v>
      </c>
      <c r="G58" s="7" t="n">
        <f aca="false">IF(ISNA(MATCH($F58,$N$4:$N$16,0)),"",INDEX($O$4:$O$16,MATCH($F58,$N$4:$N$16,0))*$E58)</f>
        <v>17.5</v>
      </c>
    </row>
    <row r="59" customFormat="false" ht="12.75" hidden="false" customHeight="false" outlineLevel="0" collapsed="false">
      <c r="B59" s="20"/>
      <c r="C59" s="7" t="n">
        <v>7</v>
      </c>
      <c r="D59" s="8"/>
      <c r="E59" s="22" t="n">
        <v>1</v>
      </c>
      <c r="F59" s="10" t="s">
        <v>11</v>
      </c>
      <c r="G59" s="7" t="n">
        <f aca="false">IF(ISNA(MATCH($F59,$N$4:$N$16,0)),"",INDEX($O$4:$O$16,MATCH($F59,$N$4:$N$16,0))*$E59)</f>
        <v>5</v>
      </c>
    </row>
    <row r="60" customFormat="false" ht="12.75" hidden="false" customHeight="false" outlineLevel="0" collapsed="false">
      <c r="B60" s="20"/>
      <c r="C60" s="7" t="n">
        <v>8</v>
      </c>
      <c r="D60" s="8"/>
      <c r="E60" s="22" t="n">
        <v>1</v>
      </c>
      <c r="F60" s="10" t="s">
        <v>11</v>
      </c>
      <c r="G60" s="7" t="n">
        <f aca="false">IF(ISNA(MATCH($F60,$N$4:$N$16,0)),"",INDEX($O$4:$O$16,MATCH($F60,$N$4:$N$16,0))*$E60)</f>
        <v>5</v>
      </c>
    </row>
    <row r="61" customFormat="false" ht="12.75" hidden="false" customHeight="false" outlineLevel="0" collapsed="false">
      <c r="B61" s="20"/>
      <c r="C61" s="7" t="n">
        <v>9</v>
      </c>
      <c r="D61" s="8"/>
      <c r="E61" s="22" t="n">
        <v>1</v>
      </c>
      <c r="F61" s="10" t="s">
        <v>11</v>
      </c>
      <c r="G61" s="7" t="n">
        <f aca="false">IF(ISNA(MATCH($F61,$N$4:$N$16,0)),"",INDEX($O$4:$O$16,MATCH($F61,$N$4:$N$16,0))*$E61)</f>
        <v>5</v>
      </c>
    </row>
    <row r="62" customFormat="false" ht="12.75" hidden="false" customHeight="false" outlineLevel="0" collapsed="false">
      <c r="B62" s="20"/>
      <c r="C62" s="7" t="n">
        <v>10</v>
      </c>
      <c r="D62" s="8"/>
      <c r="E62" s="22" t="n">
        <v>6</v>
      </c>
      <c r="F62" s="10" t="s">
        <v>11</v>
      </c>
      <c r="G62" s="7" t="n">
        <f aca="false">IF(ISNA(MATCH($F62,$N$4:$N$16,0)),"",INDEX($O$4:$O$16,MATCH($F62,$N$4:$N$16,0))*$E62)</f>
        <v>30</v>
      </c>
    </row>
    <row r="63" customFormat="false" ht="12.75" hidden="false" customHeight="false" outlineLevel="0" collapsed="false">
      <c r="B63" s="20"/>
      <c r="C63" s="11"/>
      <c r="D63" s="12"/>
      <c r="E63" s="11"/>
      <c r="F63" s="11"/>
      <c r="G63" s="11"/>
      <c r="H63" s="14" t="s">
        <v>18</v>
      </c>
      <c r="I63" s="14" t="s">
        <v>19</v>
      </c>
      <c r="J63" s="14" t="s">
        <v>20</v>
      </c>
      <c r="K63" s="15" t="s">
        <v>21</v>
      </c>
      <c r="L63" s="15" t="s">
        <v>22</v>
      </c>
      <c r="M63" s="15" t="s">
        <v>23</v>
      </c>
    </row>
    <row r="64" customFormat="false" ht="12.75" hidden="false" customHeight="false" outlineLevel="0" collapsed="false">
      <c r="B64" s="20"/>
      <c r="C64" s="12"/>
      <c r="D64" s="12"/>
      <c r="E64" s="11"/>
      <c r="F64" s="11"/>
      <c r="G64" s="11"/>
      <c r="H64" s="21" t="n">
        <f aca="false">SUM(E53:E62)</f>
        <v>30</v>
      </c>
      <c r="I64" s="21" t="n">
        <f aca="false">SUM(G53:G62)</f>
        <v>150</v>
      </c>
      <c r="J64" s="17" t="n">
        <f aca="false">I64/H64</f>
        <v>5</v>
      </c>
      <c r="K64" s="18" t="n">
        <f aca="false">K52+H64</f>
        <v>126</v>
      </c>
      <c r="L64" s="18" t="n">
        <f aca="false">IF(I64=0,"",L52+I64)</f>
        <v>652.5</v>
      </c>
      <c r="M64" s="19" t="n">
        <f aca="false">IF(I64=0,"",L64/K64)</f>
        <v>5.17857142857143</v>
      </c>
    </row>
    <row r="65" customFormat="false" ht="12.75" hidden="false" customHeight="false" outlineLevel="0" collapsed="false">
      <c r="B65" s="20" t="s">
        <v>28</v>
      </c>
      <c r="C65" s="7" t="n">
        <v>1</v>
      </c>
      <c r="D65" s="8"/>
      <c r="E65" s="22" t="n">
        <v>3.5</v>
      </c>
      <c r="F65" s="22"/>
      <c r="G65" s="7" t="str">
        <f aca="false">IF(ISNA(MATCH($F65,$N$4:$N$16,0)),"",INDEX($O$4:$O$16,MATCH($F65,$N$4:$N$16,0))*$E65)</f>
        <v/>
      </c>
    </row>
    <row r="66" customFormat="false" ht="12.75" hidden="false" customHeight="false" outlineLevel="0" collapsed="false">
      <c r="B66" s="20"/>
      <c r="C66" s="7" t="n">
        <v>2</v>
      </c>
      <c r="D66" s="8"/>
      <c r="E66" s="22" t="n">
        <v>3.5</v>
      </c>
      <c r="F66" s="22"/>
      <c r="G66" s="7" t="str">
        <f aca="false">IF(ISNA(MATCH($F66,$N$4:$N$16,0)),"",INDEX($O$4:$O$16,MATCH($F66,$N$4:$N$16,0))*$E66)</f>
        <v/>
      </c>
    </row>
    <row r="67" customFormat="false" ht="12.75" hidden="false" customHeight="false" outlineLevel="0" collapsed="false">
      <c r="B67" s="20"/>
      <c r="C67" s="7" t="n">
        <v>3</v>
      </c>
      <c r="D67" s="8"/>
      <c r="E67" s="22" t="n">
        <v>3.5</v>
      </c>
      <c r="F67" s="22"/>
      <c r="G67" s="7" t="str">
        <f aca="false">IF(ISNA(MATCH($F67,$N$4:$N$16,0)),"",INDEX($O$4:$O$16,MATCH($F67,$N$4:$N$16,0))*$E67)</f>
        <v/>
      </c>
    </row>
    <row r="68" customFormat="false" ht="12.75" hidden="false" customHeight="false" outlineLevel="0" collapsed="false">
      <c r="B68" s="20"/>
      <c r="C68" s="7" t="n">
        <v>4</v>
      </c>
      <c r="D68" s="8"/>
      <c r="E68" s="22" t="n">
        <v>3.5</v>
      </c>
      <c r="F68" s="22"/>
      <c r="G68" s="7" t="str">
        <f aca="false">IF(ISNA(MATCH($F68,$N$4:$N$16,0)),"",INDEX($O$4:$O$16,MATCH($F68,$N$4:$N$16,0))*$E68)</f>
        <v/>
      </c>
    </row>
    <row r="69" customFormat="false" ht="12.75" hidden="false" customHeight="false" outlineLevel="0" collapsed="false">
      <c r="B69" s="20"/>
      <c r="C69" s="7" t="n">
        <v>5</v>
      </c>
      <c r="D69" s="8"/>
      <c r="E69" s="22" t="n">
        <v>3.5</v>
      </c>
      <c r="F69" s="22"/>
      <c r="G69" s="7" t="str">
        <f aca="false">IF(ISNA(MATCH($F69,$N$4:$N$16,0)),"",INDEX($O$4:$O$16,MATCH($F69,$N$4:$N$16,0))*$E69)</f>
        <v/>
      </c>
    </row>
    <row r="70" customFormat="false" ht="12.75" hidden="false" customHeight="false" outlineLevel="0" collapsed="false">
      <c r="B70" s="20"/>
      <c r="C70" s="7" t="n">
        <v>6</v>
      </c>
      <c r="D70" s="8"/>
      <c r="E70" s="22" t="n">
        <v>3.5</v>
      </c>
      <c r="F70" s="22"/>
      <c r="G70" s="7" t="str">
        <f aca="false">IF(ISNA(MATCH($F70,$N$4:$N$16,0)),"",INDEX($O$4:$O$16,MATCH($F70,$N$4:$N$16,0))*$E70)</f>
        <v/>
      </c>
    </row>
    <row r="71" customFormat="false" ht="12.75" hidden="false" customHeight="false" outlineLevel="0" collapsed="false">
      <c r="B71" s="20"/>
      <c r="C71" s="7" t="n">
        <v>7</v>
      </c>
      <c r="D71" s="8"/>
      <c r="E71" s="22" t="n">
        <v>1</v>
      </c>
      <c r="F71" s="22"/>
      <c r="G71" s="7" t="str">
        <f aca="false">IF(ISNA(MATCH($F71,$N$4:$N$16,0)),"",INDEX($O$4:$O$16,MATCH($F71,$N$4:$N$16,0))*$E71)</f>
        <v/>
      </c>
    </row>
    <row r="72" customFormat="false" ht="12.75" hidden="false" customHeight="false" outlineLevel="0" collapsed="false">
      <c r="B72" s="20"/>
      <c r="C72" s="7" t="n">
        <v>8</v>
      </c>
      <c r="D72" s="8"/>
      <c r="E72" s="22" t="n">
        <v>1</v>
      </c>
      <c r="F72" s="22"/>
      <c r="G72" s="7" t="str">
        <f aca="false">IF(ISNA(MATCH($F72,$N$4:$N$16,0)),"",INDEX($O$4:$O$16,MATCH($F72,$N$4:$N$16,0))*$E72)</f>
        <v/>
      </c>
    </row>
    <row r="73" customFormat="false" ht="12.75" hidden="false" customHeight="false" outlineLevel="0" collapsed="false">
      <c r="B73" s="20"/>
      <c r="C73" s="7" t="n">
        <v>9</v>
      </c>
      <c r="D73" s="8"/>
      <c r="E73" s="22" t="n">
        <v>1</v>
      </c>
      <c r="F73" s="22"/>
      <c r="G73" s="7" t="str">
        <f aca="false">IF(ISNA(MATCH($F73,$N$4:$N$16,0)),"",INDEX($O$4:$O$16,MATCH($F73,$N$4:$N$16,0))*$E73)</f>
        <v/>
      </c>
    </row>
    <row r="74" customFormat="false" ht="12.75" hidden="false" customHeight="false" outlineLevel="0" collapsed="false">
      <c r="B74" s="20"/>
      <c r="C74" s="7" t="n">
        <v>10</v>
      </c>
      <c r="D74" s="8"/>
      <c r="E74" s="22" t="n">
        <v>6</v>
      </c>
      <c r="F74" s="22"/>
      <c r="G74" s="7" t="str">
        <f aca="false">IF(ISNA(MATCH($F74,$N$4:$N$16,0)),"",INDEX($O$4:$O$16,MATCH($F74,$N$4:$N$16,0))*$E74)</f>
        <v/>
      </c>
    </row>
    <row r="75" customFormat="false" ht="12.75" hidden="false" customHeight="false" outlineLevel="0" collapsed="false">
      <c r="B75" s="20"/>
      <c r="C75" s="23"/>
      <c r="D75" s="24"/>
      <c r="E75" s="25"/>
      <c r="F75" s="25"/>
      <c r="G75" s="26"/>
      <c r="H75" s="14" t="s">
        <v>18</v>
      </c>
      <c r="I75" s="14" t="s">
        <v>19</v>
      </c>
      <c r="J75" s="14" t="s">
        <v>20</v>
      </c>
      <c r="K75" s="15" t="s">
        <v>21</v>
      </c>
      <c r="L75" s="15" t="s">
        <v>22</v>
      </c>
      <c r="M75" s="15" t="s">
        <v>23</v>
      </c>
    </row>
    <row r="76" customFormat="false" ht="12.75" hidden="false" customHeight="false" outlineLevel="0" collapsed="false">
      <c r="B76" s="20"/>
      <c r="C76" s="27"/>
      <c r="D76" s="28"/>
      <c r="E76" s="29"/>
      <c r="F76" s="29"/>
      <c r="G76" s="30"/>
      <c r="H76" s="21" t="n">
        <f aca="false">SUM(E65:E74)</f>
        <v>30</v>
      </c>
      <c r="I76" s="21" t="n">
        <f aca="false">SUM(G65:G74)</f>
        <v>0</v>
      </c>
      <c r="J76" s="17" t="n">
        <f aca="false">I76/H76</f>
        <v>0</v>
      </c>
      <c r="K76" s="18" t="n">
        <f aca="false">K64+H76</f>
        <v>156</v>
      </c>
      <c r="L76" s="18" t="str">
        <f aca="false">IF(I76=0,"",L64+I76)</f>
        <v/>
      </c>
      <c r="M76" s="19" t="str">
        <f aca="false">IF(I76=0,"",L76/K76)</f>
        <v/>
      </c>
    </row>
  </sheetData>
  <mergeCells count="8">
    <mergeCell ref="D3:F3"/>
    <mergeCell ref="H4:M4"/>
    <mergeCell ref="B5:B16"/>
    <mergeCell ref="B17:B28"/>
    <mergeCell ref="B29:B40"/>
    <mergeCell ref="B41:B52"/>
    <mergeCell ref="B53:B64"/>
    <mergeCell ref="B65:B76"/>
  </mergeCells>
  <dataValidations count="2">
    <dataValidation allowBlank="true" errorStyle="stop" operator="between" showDropDown="false" showErrorMessage="true" showInputMessage="false" sqref="F65:F74" type="list">
      <formula1>$N$4:$N$10</formula1>
      <formula2>0</formula2>
    </dataValidation>
    <dataValidation allowBlank="true" errorStyle="stop" operator="between" showDropDown="false" showErrorMessage="true" showInputMessage="false" sqref="F5:F14 F17:F26 F29:F38 F41:F50 F53:F62" type="list">
      <formula1>$N$4:$N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ny</dc:creator>
  <dc:description/>
  <dc:language>en-US</dc:language>
  <cp:lastModifiedBy>sony</cp:lastModifiedBy>
  <dcterms:modified xsi:type="dcterms:W3CDTF">2017-08-29T13:30:20Z</dcterms:modified>
  <cp:revision>0</cp:revision>
  <dc:subject/>
  <dc:title/>
</cp:coreProperties>
</file>